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девочки 2007-08 г.р. " sheetId="1" state="visible" r:id="rId2"/>
    <sheet name="мальчики 2007-08 г.р. " sheetId="2" state="visible" r:id="rId3"/>
    <sheet name="командный" sheetId="3" state="visible" r:id="rId4"/>
    <sheet name="девочки 2009-10г.р." sheetId="4" state="visible" r:id="rId5"/>
    <sheet name="мальчики 2009-10г.р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4">
  <si>
    <t xml:space="preserve">  Детско-юноршеская спортивная школа пгт Афанасьево Кировской области</t>
  </si>
  <si>
    <t xml:space="preserve">Районные соревнования по лыжным гонкам среди учащихся начальных классов</t>
  </si>
  <si>
    <t xml:space="preserve">ИТОГОВЫЙ ПРОТОКОЛ</t>
  </si>
  <si>
    <t xml:space="preserve"> </t>
  </si>
  <si>
    <t xml:space="preserve">девочки 2007-2008 г.р.</t>
  </si>
  <si>
    <t xml:space="preserve">1 км</t>
  </si>
  <si>
    <t xml:space="preserve">Место проведения</t>
  </si>
  <si>
    <t xml:space="preserve">Дата проведения 23 мая 2012 г.</t>
  </si>
  <si>
    <t xml:space="preserve">07.02.2018г</t>
  </si>
  <si>
    <t xml:space="preserve">пгт Афанасьево</t>
  </si>
  <si>
    <t xml:space="preserve">Место</t>
  </si>
  <si>
    <t xml:space="preserve">Номер</t>
  </si>
  <si>
    <t xml:space="preserve">Фамилия Имя</t>
  </si>
  <si>
    <t xml:space="preserve">Организация</t>
  </si>
  <si>
    <t xml:space="preserve">Год рождения</t>
  </si>
  <si>
    <t xml:space="preserve"> Старт</t>
  </si>
  <si>
    <t xml:space="preserve">Финиш</t>
  </si>
  <si>
    <t xml:space="preserve">Результат</t>
  </si>
  <si>
    <t xml:space="preserve">отставание</t>
  </si>
  <si>
    <t xml:space="preserve">Торопынина Снежана</t>
  </si>
  <si>
    <t xml:space="preserve">Пашино</t>
  </si>
  <si>
    <t xml:space="preserve">Порубова Дарья</t>
  </si>
  <si>
    <t xml:space="preserve">Афанасьево</t>
  </si>
  <si>
    <t xml:space="preserve">Белёва Ева</t>
  </si>
  <si>
    <t xml:space="preserve">Ефремята</t>
  </si>
  <si>
    <t xml:space="preserve">Черникова Дарья</t>
  </si>
  <si>
    <t xml:space="preserve">Ичетовкина Виктория</t>
  </si>
  <si>
    <t xml:space="preserve">Московская</t>
  </si>
  <si>
    <t xml:space="preserve">Вихляева Марина</t>
  </si>
  <si>
    <t xml:space="preserve">Кувакуш</t>
  </si>
  <si>
    <t xml:space="preserve">Вихляева Ольга</t>
  </si>
  <si>
    <t xml:space="preserve">Булычева Анастасия</t>
  </si>
  <si>
    <t xml:space="preserve">Ожегина Анна</t>
  </si>
  <si>
    <t xml:space="preserve">Русских Анна</t>
  </si>
  <si>
    <t xml:space="preserve">Ожегино</t>
  </si>
  <si>
    <t xml:space="preserve">Богач Яна</t>
  </si>
  <si>
    <t xml:space="preserve">Камский</t>
  </si>
  <si>
    <t xml:space="preserve">Главный судья:</t>
  </si>
  <si>
    <t xml:space="preserve">Варанкин А.С.</t>
  </si>
  <si>
    <t xml:space="preserve">Главный секретарь:</t>
  </si>
  <si>
    <t xml:space="preserve">Черанёва Н.М.</t>
  </si>
  <si>
    <t xml:space="preserve">мальчики 2007-2008 г.р.</t>
  </si>
  <si>
    <t xml:space="preserve">Время старта</t>
  </si>
  <si>
    <t xml:space="preserve">Время финиша</t>
  </si>
  <si>
    <t xml:space="preserve">Черанёв Евгений</t>
  </si>
  <si>
    <t xml:space="preserve">Черанёв Михаил II</t>
  </si>
  <si>
    <t xml:space="preserve">Гордин Михаил</t>
  </si>
  <si>
    <t xml:space="preserve">Гордино</t>
  </si>
  <si>
    <t xml:space="preserve">Марков Савелий</t>
  </si>
  <si>
    <t xml:space="preserve">Черанёв Роман</t>
  </si>
  <si>
    <t xml:space="preserve">Черанёв Михаил I</t>
  </si>
  <si>
    <t xml:space="preserve">Черанёв Глеб</t>
  </si>
  <si>
    <t xml:space="preserve">Попов Захар</t>
  </si>
  <si>
    <t xml:space="preserve">Меркучев Руслан</t>
  </si>
  <si>
    <t xml:space="preserve">Бузмаков Данил</t>
  </si>
  <si>
    <t xml:space="preserve">Черанёв Станислав</t>
  </si>
  <si>
    <t xml:space="preserve">Варанкин Никита</t>
  </si>
  <si>
    <t xml:space="preserve">Михайлов Александр</t>
  </si>
  <si>
    <t xml:space="preserve">Варанкин Максим</t>
  </si>
  <si>
    <t xml:space="preserve">Шердынята</t>
  </si>
  <si>
    <t xml:space="preserve">Быданцев Антон</t>
  </si>
  <si>
    <t xml:space="preserve">Ожегин Роман</t>
  </si>
  <si>
    <t xml:space="preserve">Ичетовкин Павел</t>
  </si>
  <si>
    <t xml:space="preserve">Селезнёв Дмитрий</t>
  </si>
  <si>
    <t xml:space="preserve">Гордин Василий</t>
  </si>
  <si>
    <t xml:space="preserve">Бузмаков Максим</t>
  </si>
  <si>
    <t xml:space="preserve">Черанёв Илья</t>
  </si>
  <si>
    <t xml:space="preserve">Некрасов Сергей</t>
  </si>
  <si>
    <t xml:space="preserve">Харин Евгений</t>
  </si>
  <si>
    <t xml:space="preserve">Артемихин Арсений</t>
  </si>
  <si>
    <t xml:space="preserve">Выймов Матвей</t>
  </si>
  <si>
    <t xml:space="preserve">Варанкин Илья</t>
  </si>
  <si>
    <t xml:space="preserve">командное первенство</t>
  </si>
  <si>
    <t xml:space="preserve">команда</t>
  </si>
  <si>
    <t xml:space="preserve">1 рез-т</t>
  </si>
  <si>
    <t xml:space="preserve">2 рез-т</t>
  </si>
  <si>
    <t xml:space="preserve">ИТОГ</t>
  </si>
  <si>
    <t xml:space="preserve">СОШ с. Пашино</t>
  </si>
  <si>
    <t xml:space="preserve">СОШ п. Афанасьево</t>
  </si>
  <si>
    <t xml:space="preserve">НОШ д. Ефремята</t>
  </si>
  <si>
    <t xml:space="preserve">ООШ д. Московская</t>
  </si>
  <si>
    <t xml:space="preserve">ООШ д. Кувакуш</t>
  </si>
  <si>
    <t xml:space="preserve">НОШ д. Шердынята</t>
  </si>
  <si>
    <t xml:space="preserve">НОШ п. Камский</t>
  </si>
  <si>
    <t xml:space="preserve">НОШ д. Ожегино</t>
  </si>
  <si>
    <t xml:space="preserve">девочки 2009-2010 г.р.</t>
  </si>
  <si>
    <t xml:space="preserve">Некрасова Дарья</t>
  </si>
  <si>
    <t xml:space="preserve">Варанкина Карина</t>
  </si>
  <si>
    <t xml:space="preserve">Бузмакова Елизавета</t>
  </si>
  <si>
    <t xml:space="preserve">Некрасова Софья</t>
  </si>
  <si>
    <t xml:space="preserve">Булычева Елизавета</t>
  </si>
  <si>
    <t xml:space="preserve">мальчики 2009-2010 г.р.</t>
  </si>
  <si>
    <t xml:space="preserve">Гордин Роман</t>
  </si>
  <si>
    <t xml:space="preserve">Казаков Данил</t>
  </si>
  <si>
    <t xml:space="preserve">Черанёв Егор</t>
  </si>
  <si>
    <t xml:space="preserve">Ичетовкин Роман</t>
  </si>
  <si>
    <t xml:space="preserve">Лембей Глеб</t>
  </si>
  <si>
    <t xml:space="preserve">Порубов Вадим</t>
  </si>
  <si>
    <t xml:space="preserve">Кытманов Тимофей</t>
  </si>
  <si>
    <t xml:space="preserve">Турушев Илья</t>
  </si>
  <si>
    <t xml:space="preserve">Ожегин Тимофей</t>
  </si>
  <si>
    <t xml:space="preserve">Пустыльников Дмитрий</t>
  </si>
  <si>
    <t xml:space="preserve">Лучников Александр</t>
  </si>
  <si>
    <t xml:space="preserve">Боров Мак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F400]h:mm:ss\ AM/PM"/>
    <numFmt numFmtId="167" formatCode="[$-409]#,##0.00_);\(#,##0.00\)"/>
    <numFmt numFmtId="168" formatCode="h:mm;@"/>
    <numFmt numFmtId="169" formatCode="[h]:mm:ss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тартовый протокол Смирн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 t="s">
        <v>5</v>
      </c>
      <c r="E6" s="4"/>
      <c r="F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 t="s">
        <v>7</v>
      </c>
      <c r="F7" s="6" t="s">
        <v>8</v>
      </c>
      <c r="G7" s="7"/>
    </row>
    <row r="8" customFormat="false" ht="12.75" hidden="false" customHeight="false" outlineLevel="0" collapsed="false">
      <c r="A8" s="5" t="s">
        <v>9</v>
      </c>
      <c r="B8" s="5"/>
      <c r="C8" s="5"/>
      <c r="D8" s="8"/>
      <c r="E8" s="9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2" t="s">
        <v>15</v>
      </c>
      <c r="G10" s="14" t="s">
        <v>16</v>
      </c>
      <c r="H10" s="14" t="s">
        <v>17</v>
      </c>
      <c r="I10" s="14" t="s">
        <v>18</v>
      </c>
    </row>
    <row r="11" customFormat="false" ht="12.75" hidden="false" customHeight="false" outlineLevel="0" collapsed="false">
      <c r="A11" s="15" t="n">
        <v>1</v>
      </c>
      <c r="B11" s="16" t="n">
        <v>11</v>
      </c>
      <c r="C11" s="17" t="s">
        <v>19</v>
      </c>
      <c r="D11" s="18" t="s">
        <v>20</v>
      </c>
      <c r="E11" s="17" t="n">
        <v>2007</v>
      </c>
      <c r="F11" s="19" t="n">
        <v>0.00138888888888889</v>
      </c>
      <c r="G11" s="20" t="n">
        <v>0.00466435185185185</v>
      </c>
      <c r="H11" s="21" t="n">
        <f aca="false">G11-F11</f>
        <v>0.00327546296296296</v>
      </c>
      <c r="I11" s="22" t="n">
        <v>0</v>
      </c>
    </row>
    <row r="12" customFormat="false" ht="12.75" hidden="false" customHeight="false" outlineLevel="0" collapsed="false">
      <c r="A12" s="15" t="n">
        <v>2</v>
      </c>
      <c r="B12" s="23" t="n">
        <v>22</v>
      </c>
      <c r="C12" s="17" t="s">
        <v>21</v>
      </c>
      <c r="D12" s="18" t="s">
        <v>22</v>
      </c>
      <c r="E12" s="17" t="n">
        <v>2007</v>
      </c>
      <c r="F12" s="19" t="n">
        <v>0.00324074074074074</v>
      </c>
      <c r="G12" s="20" t="n">
        <v>0.00664351851851852</v>
      </c>
      <c r="H12" s="21" t="n">
        <f aca="false">G12-F12</f>
        <v>0.00340277777777778</v>
      </c>
      <c r="I12" s="22" t="n">
        <f aca="false">H12-H11</f>
        <v>0.000127314814814815</v>
      </c>
    </row>
    <row r="13" customFormat="false" ht="12.75" hidden="false" customHeight="false" outlineLevel="0" collapsed="false">
      <c r="A13" s="15" t="n">
        <v>3</v>
      </c>
      <c r="B13" s="23" t="n">
        <v>15</v>
      </c>
      <c r="C13" s="17" t="s">
        <v>23</v>
      </c>
      <c r="D13" s="18" t="s">
        <v>24</v>
      </c>
      <c r="E13" s="17" t="n">
        <v>2007</v>
      </c>
      <c r="F13" s="19" t="n">
        <v>0.00208333333333333</v>
      </c>
      <c r="G13" s="20" t="n">
        <v>0.00564814814814815</v>
      </c>
      <c r="H13" s="21" t="n">
        <f aca="false">G13-F13</f>
        <v>0.00356481481481482</v>
      </c>
      <c r="I13" s="22" t="n">
        <f aca="false">H13-H11</f>
        <v>0.000289351851851852</v>
      </c>
    </row>
    <row r="14" customFormat="false" ht="12.75" hidden="false" customHeight="false" outlineLevel="0" collapsed="false">
      <c r="A14" s="15" t="n">
        <v>4</v>
      </c>
      <c r="B14" s="23" t="n">
        <v>19</v>
      </c>
      <c r="C14" s="17" t="s">
        <v>25</v>
      </c>
      <c r="D14" s="18" t="s">
        <v>22</v>
      </c>
      <c r="E14" s="17" t="n">
        <v>2007</v>
      </c>
      <c r="F14" s="19" t="n">
        <v>0.0025462962962963</v>
      </c>
      <c r="G14" s="20" t="n">
        <v>0.0062037037037037</v>
      </c>
      <c r="H14" s="21" t="n">
        <f aca="false">G14-F14</f>
        <v>0.00365740740740741</v>
      </c>
      <c r="I14" s="22" t="n">
        <f aca="false">H14-H11</f>
        <v>0.000381944444444444</v>
      </c>
    </row>
    <row r="15" customFormat="false" ht="12.75" hidden="false" customHeight="false" outlineLevel="0" collapsed="false">
      <c r="A15" s="15" t="n">
        <v>5</v>
      </c>
      <c r="B15" s="23" t="n">
        <v>13</v>
      </c>
      <c r="C15" s="24" t="s">
        <v>26</v>
      </c>
      <c r="D15" s="18" t="s">
        <v>27</v>
      </c>
      <c r="E15" s="24" t="n">
        <v>2008</v>
      </c>
      <c r="F15" s="19" t="n">
        <v>0.00162037037037037</v>
      </c>
      <c r="G15" s="20" t="n">
        <v>0.00553240740740741</v>
      </c>
      <c r="H15" s="21" t="n">
        <f aca="false">G15-F15</f>
        <v>0.00391203703703704</v>
      </c>
      <c r="I15" s="22" t="n">
        <f aca="false">H15-H11</f>
        <v>0.000636574074074074</v>
      </c>
    </row>
    <row r="16" customFormat="false" ht="12.75" hidden="false" customHeight="false" outlineLevel="0" collapsed="false">
      <c r="A16" s="15" t="n">
        <v>6</v>
      </c>
      <c r="B16" s="23" t="n">
        <v>21</v>
      </c>
      <c r="C16" s="17" t="s">
        <v>28</v>
      </c>
      <c r="D16" s="18" t="s">
        <v>29</v>
      </c>
      <c r="E16" s="17" t="n">
        <v>2007</v>
      </c>
      <c r="F16" s="19" t="n">
        <v>0.00300925925925926</v>
      </c>
      <c r="G16" s="20" t="n">
        <v>0.00696759259259259</v>
      </c>
      <c r="H16" s="21" t="n">
        <f aca="false">G16-F16</f>
        <v>0.00395833333333333</v>
      </c>
      <c r="I16" s="22" t="n">
        <f aca="false">H16-H11</f>
        <v>0.00068287037037037</v>
      </c>
    </row>
    <row r="17" customFormat="false" ht="12.75" hidden="false" customHeight="false" outlineLevel="0" collapsed="false">
      <c r="A17" s="15" t="n">
        <v>7</v>
      </c>
      <c r="B17" s="25" t="n">
        <v>9</v>
      </c>
      <c r="C17" s="17" t="s">
        <v>30</v>
      </c>
      <c r="D17" s="18" t="s">
        <v>29</v>
      </c>
      <c r="E17" s="17" t="n">
        <v>2007</v>
      </c>
      <c r="F17" s="19" t="n">
        <v>0.000925925925925926</v>
      </c>
      <c r="G17" s="21" t="n">
        <v>0.00490740740740741</v>
      </c>
      <c r="H17" s="21" t="n">
        <f aca="false">G17-F17</f>
        <v>0.00398148148148148</v>
      </c>
      <c r="I17" s="21" t="n">
        <f aca="false">H17-H11</f>
        <v>0.000706018518518519</v>
      </c>
    </row>
    <row r="18" customFormat="false" ht="12.75" hidden="false" customHeight="false" outlineLevel="0" collapsed="false">
      <c r="A18" s="15" t="n">
        <v>8</v>
      </c>
      <c r="B18" s="23" t="n">
        <v>10</v>
      </c>
      <c r="C18" s="17" t="s">
        <v>31</v>
      </c>
      <c r="D18" s="18" t="s">
        <v>27</v>
      </c>
      <c r="E18" s="17" t="n">
        <v>2007</v>
      </c>
      <c r="F18" s="19" t="n">
        <v>0.00115740740740741</v>
      </c>
      <c r="G18" s="20" t="n">
        <v>0.0053125</v>
      </c>
      <c r="H18" s="21" t="n">
        <f aca="false">G18-F18</f>
        <v>0.00415509259259259</v>
      </c>
      <c r="I18" s="22" t="n">
        <f aca="false">H18-H11</f>
        <v>0.00087962962962963</v>
      </c>
    </row>
    <row r="19" customFormat="false" ht="12.75" hidden="false" customHeight="false" outlineLevel="0" collapsed="false">
      <c r="A19" s="15" t="n">
        <v>9</v>
      </c>
      <c r="B19" s="23" t="n">
        <v>17</v>
      </c>
      <c r="C19" s="17" t="s">
        <v>32</v>
      </c>
      <c r="D19" s="18" t="s">
        <v>29</v>
      </c>
      <c r="E19" s="17" t="n">
        <v>2008</v>
      </c>
      <c r="F19" s="19" t="n">
        <v>0.00231481481481481</v>
      </c>
      <c r="G19" s="20" t="n">
        <v>0.00648148148148148</v>
      </c>
      <c r="H19" s="21" t="n">
        <f aca="false">G19-F19</f>
        <v>0.00416666666666667</v>
      </c>
      <c r="I19" s="22" t="n">
        <f aca="false">H19-H11</f>
        <v>0.000891203703703704</v>
      </c>
    </row>
    <row r="20" customFormat="false" ht="12.75" hidden="false" customHeight="false" outlineLevel="0" collapsed="false">
      <c r="A20" s="15" t="n">
        <v>10</v>
      </c>
      <c r="B20" s="23" t="n">
        <v>20</v>
      </c>
      <c r="C20" s="17" t="s">
        <v>33</v>
      </c>
      <c r="D20" s="18" t="s">
        <v>34</v>
      </c>
      <c r="E20" s="17" t="n">
        <v>2007</v>
      </c>
      <c r="F20" s="19" t="n">
        <v>0.00277777777777778</v>
      </c>
      <c r="G20" s="20" t="n">
        <v>0.00724537037037037</v>
      </c>
      <c r="H20" s="21" t="n">
        <f aca="false">G20-F20</f>
        <v>0.00446759259259259</v>
      </c>
      <c r="I20" s="22" t="n">
        <f aca="false">H20-H11</f>
        <v>0.00119212962962963</v>
      </c>
    </row>
    <row r="21" customFormat="false" ht="12.75" hidden="false" customHeight="false" outlineLevel="0" collapsed="false">
      <c r="A21" s="15" t="n">
        <v>11</v>
      </c>
      <c r="B21" s="23" t="n">
        <v>14</v>
      </c>
      <c r="C21" s="17" t="s">
        <v>35</v>
      </c>
      <c r="D21" s="17" t="s">
        <v>36</v>
      </c>
      <c r="E21" s="17" t="n">
        <v>2007</v>
      </c>
      <c r="F21" s="19" t="n">
        <v>0.00185185185185185</v>
      </c>
      <c r="G21" s="20" t="n">
        <v>0.00648148148148148</v>
      </c>
      <c r="H21" s="21" t="n">
        <f aca="false">G21-F21</f>
        <v>0.00462962962962963</v>
      </c>
      <c r="I21" s="22" t="n">
        <f aca="false">H21-H11</f>
        <v>0.00135416666666667</v>
      </c>
    </row>
    <row r="22" customFormat="false" ht="12.75" hidden="false" customHeight="false" outlineLevel="0" collapsed="false">
      <c r="A22" s="26"/>
      <c r="B22" s="27"/>
      <c r="C22" s="28"/>
      <c r="D22" s="29"/>
      <c r="E22" s="28"/>
      <c r="F22" s="30"/>
      <c r="G22" s="31"/>
      <c r="H22" s="32"/>
      <c r="I22" s="32"/>
    </row>
    <row r="23" customFormat="false" ht="15" hidden="false" customHeight="false" outlineLevel="0" collapsed="false">
      <c r="A23" s="26"/>
      <c r="C23" s="33"/>
      <c r="D23" s="34"/>
      <c r="E23" s="33"/>
      <c r="F23" s="35"/>
      <c r="G23" s="32"/>
      <c r="H23" s="32"/>
      <c r="I23" s="32"/>
    </row>
    <row r="24" customFormat="false" ht="15" hidden="false" customHeight="false" outlineLevel="0" collapsed="false">
      <c r="A24" s="26"/>
      <c r="B24" s="0" t="s">
        <v>37</v>
      </c>
      <c r="E24" s="33"/>
      <c r="F24" s="35"/>
      <c r="G24" s="32"/>
      <c r="H24" s="32"/>
      <c r="I24" s="32"/>
    </row>
    <row r="25" customFormat="false" ht="15" hidden="false" customHeight="false" outlineLevel="0" collapsed="false">
      <c r="A25" s="26"/>
      <c r="D25" s="0" t="s">
        <v>38</v>
      </c>
      <c r="E25" s="33"/>
      <c r="F25" s="35"/>
      <c r="G25" s="32"/>
      <c r="H25" s="32"/>
      <c r="I25" s="32"/>
    </row>
    <row r="26" customFormat="false" ht="15" hidden="false" customHeight="false" outlineLevel="0" collapsed="false">
      <c r="A26" s="26"/>
      <c r="B26" s="0" t="s">
        <v>39</v>
      </c>
      <c r="E26" s="33"/>
      <c r="F26" s="35"/>
      <c r="G26" s="32"/>
      <c r="H26" s="32"/>
      <c r="I26" s="32"/>
    </row>
    <row r="27" customFormat="false" ht="12.75" hidden="false" customHeight="false" outlineLevel="0" collapsed="false">
      <c r="A27" s="26"/>
      <c r="D27" s="0" t="s">
        <v>40</v>
      </c>
    </row>
    <row r="28" customFormat="false" ht="12.75" hidden="false" customHeight="false" outlineLevel="0" collapsed="false">
      <c r="C28" s="36"/>
    </row>
    <row r="29" customFormat="false" ht="12.75" hidden="false" customHeight="false" outlineLevel="0" collapsed="false">
      <c r="C29" s="36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G31" s="36"/>
    </row>
  </sheetData>
  <mergeCells count="7">
    <mergeCell ref="A1:F1"/>
    <mergeCell ref="A2:H2"/>
    <mergeCell ref="A3:F3"/>
    <mergeCell ref="A4:F4"/>
    <mergeCell ref="A5:F5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 t="s">
        <v>5</v>
      </c>
      <c r="E6" s="4"/>
      <c r="F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 t="s">
        <v>7</v>
      </c>
      <c r="F7" s="6" t="s">
        <v>8</v>
      </c>
      <c r="G7" s="7"/>
    </row>
    <row r="8" customFormat="false" ht="12.75" hidden="false" customHeight="false" outlineLevel="0" collapsed="false">
      <c r="A8" s="5" t="s">
        <v>9</v>
      </c>
      <c r="B8" s="5"/>
      <c r="C8" s="5"/>
      <c r="D8" s="8"/>
      <c r="E8" s="9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2" t="s">
        <v>42</v>
      </c>
      <c r="G10" s="14" t="s">
        <v>43</v>
      </c>
      <c r="H10" s="14" t="s">
        <v>17</v>
      </c>
      <c r="I10" s="14" t="s">
        <v>18</v>
      </c>
    </row>
    <row r="11" customFormat="false" ht="12.75" hidden="false" customHeight="false" outlineLevel="0" collapsed="false">
      <c r="A11" s="15" t="n">
        <v>1</v>
      </c>
      <c r="B11" s="23" t="n">
        <v>36</v>
      </c>
      <c r="C11" s="17" t="s">
        <v>44</v>
      </c>
      <c r="D11" s="18" t="s">
        <v>20</v>
      </c>
      <c r="E11" s="17" t="n">
        <v>2007</v>
      </c>
      <c r="F11" s="37" t="n">
        <v>0.00115740740740741</v>
      </c>
      <c r="G11" s="20" t="n">
        <v>0.00400462962962963</v>
      </c>
      <c r="H11" s="20" t="n">
        <f aca="false">G11-F11</f>
        <v>0.00284722222222222</v>
      </c>
      <c r="I11" s="20" t="n">
        <v>0</v>
      </c>
    </row>
    <row r="12" customFormat="false" ht="12.75" hidden="false" customHeight="false" outlineLevel="0" collapsed="false">
      <c r="A12" s="15" t="n">
        <v>2</v>
      </c>
      <c r="B12" s="23" t="n">
        <v>44</v>
      </c>
      <c r="C12" s="17" t="s">
        <v>45</v>
      </c>
      <c r="D12" s="18" t="s">
        <v>22</v>
      </c>
      <c r="E12" s="17" t="n">
        <v>2007</v>
      </c>
      <c r="F12" s="37" t="n">
        <v>0.00231481481481481</v>
      </c>
      <c r="G12" s="20" t="n">
        <v>0.00516203703703704</v>
      </c>
      <c r="H12" s="20" t="n">
        <f aca="false">G12-F12</f>
        <v>0.00284722222222222</v>
      </c>
      <c r="I12" s="20" t="n">
        <f aca="false">H12-H11</f>
        <v>0</v>
      </c>
    </row>
    <row r="13" customFormat="false" ht="12.75" hidden="false" customHeight="false" outlineLevel="0" collapsed="false">
      <c r="A13" s="15" t="n">
        <v>3</v>
      </c>
      <c r="B13" s="23" t="n">
        <v>57</v>
      </c>
      <c r="C13" s="17" t="s">
        <v>46</v>
      </c>
      <c r="D13" s="18" t="s">
        <v>47</v>
      </c>
      <c r="E13" s="17" t="n">
        <v>2008</v>
      </c>
      <c r="F13" s="37" t="n">
        <v>0.00439814814814815</v>
      </c>
      <c r="G13" s="20" t="n">
        <v>0.0075</v>
      </c>
      <c r="H13" s="20" t="n">
        <f aca="false">G13-F13</f>
        <v>0.00310185185185185</v>
      </c>
      <c r="I13" s="20" t="n">
        <f aca="false">H13-H11</f>
        <v>0.00025462962962963</v>
      </c>
    </row>
    <row r="14" customFormat="false" ht="12.75" hidden="false" customHeight="false" outlineLevel="0" collapsed="false">
      <c r="A14" s="15" t="n">
        <v>4</v>
      </c>
      <c r="B14" s="23" t="n">
        <v>65</v>
      </c>
      <c r="C14" s="38" t="s">
        <v>48</v>
      </c>
      <c r="D14" s="18" t="s">
        <v>20</v>
      </c>
      <c r="E14" s="17" t="n">
        <v>2008</v>
      </c>
      <c r="F14" s="37" t="n">
        <v>0.00625</v>
      </c>
      <c r="G14" s="20" t="n">
        <v>0.00939814814814815</v>
      </c>
      <c r="H14" s="20" t="n">
        <f aca="false">G14-F14</f>
        <v>0.00314814814814815</v>
      </c>
      <c r="I14" s="20" t="n">
        <f aca="false">H14-H11</f>
        <v>0.000300925925925926</v>
      </c>
      <c r="J14" s="39"/>
    </row>
    <row r="15" customFormat="false" ht="12.75" hidden="false" customHeight="false" outlineLevel="0" collapsed="false">
      <c r="A15" s="15" t="n">
        <v>5</v>
      </c>
      <c r="B15" s="23" t="n">
        <v>50</v>
      </c>
      <c r="C15" s="17" t="s">
        <v>49</v>
      </c>
      <c r="D15" s="18" t="s">
        <v>22</v>
      </c>
      <c r="E15" s="17" t="n">
        <v>2007</v>
      </c>
      <c r="F15" s="37" t="n">
        <v>0.00347222222222222</v>
      </c>
      <c r="G15" s="20" t="n">
        <v>0.00665509259259259</v>
      </c>
      <c r="H15" s="20" t="n">
        <f aca="false">G15-F15</f>
        <v>0.00318287037037037</v>
      </c>
      <c r="I15" s="20" t="n">
        <f aca="false">H15-H11</f>
        <v>0.000335648148148148</v>
      </c>
    </row>
    <row r="16" customFormat="false" ht="12.75" hidden="false" customHeight="false" outlineLevel="0" collapsed="false">
      <c r="A16" s="15" t="n">
        <v>6</v>
      </c>
      <c r="B16" s="23" t="n">
        <v>46</v>
      </c>
      <c r="C16" s="17" t="s">
        <v>50</v>
      </c>
      <c r="D16" s="18" t="s">
        <v>22</v>
      </c>
      <c r="E16" s="17" t="n">
        <v>2007</v>
      </c>
      <c r="F16" s="37" t="n">
        <v>0.00277777777777778</v>
      </c>
      <c r="G16" s="20" t="n">
        <v>0.0059837962962963</v>
      </c>
      <c r="H16" s="20" t="n">
        <f aca="false">G16-F16</f>
        <v>0.00320601851851852</v>
      </c>
      <c r="I16" s="20" t="n">
        <f aca="false">H16-H11</f>
        <v>0.000358796296296296</v>
      </c>
    </row>
    <row r="17" customFormat="false" ht="12.75" hidden="false" customHeight="false" outlineLevel="0" collapsed="false">
      <c r="A17" s="15" t="n">
        <v>7</v>
      </c>
      <c r="B17" s="23" t="n">
        <v>40</v>
      </c>
      <c r="C17" s="17" t="s">
        <v>51</v>
      </c>
      <c r="D17" s="18" t="s">
        <v>24</v>
      </c>
      <c r="E17" s="17" t="n">
        <v>2008</v>
      </c>
      <c r="F17" s="37" t="n">
        <v>0.00162037037037037</v>
      </c>
      <c r="G17" s="20" t="n">
        <v>0.00493055555555556</v>
      </c>
      <c r="H17" s="20" t="n">
        <f aca="false">G17-F17</f>
        <v>0.00331018518518519</v>
      </c>
      <c r="I17" s="20" t="n">
        <f aca="false">H17-H11</f>
        <v>0.000462962962962963</v>
      </c>
    </row>
    <row r="18" customFormat="false" ht="12.75" hidden="false" customHeight="false" outlineLevel="0" collapsed="false">
      <c r="A18" s="15" t="n">
        <v>7</v>
      </c>
      <c r="B18" s="23" t="n">
        <v>41</v>
      </c>
      <c r="C18" s="17" t="s">
        <v>52</v>
      </c>
      <c r="D18" s="18" t="s">
        <v>47</v>
      </c>
      <c r="E18" s="17" t="n">
        <v>2007</v>
      </c>
      <c r="F18" s="37" t="n">
        <v>0.00185185185185185</v>
      </c>
      <c r="G18" s="20" t="n">
        <v>0.00516203703703704</v>
      </c>
      <c r="H18" s="20" t="n">
        <f aca="false">G18-F18</f>
        <v>0.00331018518518519</v>
      </c>
      <c r="I18" s="20" t="n">
        <f aca="false">H18-H11</f>
        <v>0.000462962962962963</v>
      </c>
    </row>
    <row r="19" customFormat="false" ht="12.75" hidden="false" customHeight="false" outlineLevel="0" collapsed="false">
      <c r="A19" s="15" t="n">
        <v>9</v>
      </c>
      <c r="B19" s="23" t="n">
        <v>58</v>
      </c>
      <c r="C19" s="17" t="s">
        <v>53</v>
      </c>
      <c r="D19" s="18" t="s">
        <v>20</v>
      </c>
      <c r="E19" s="17" t="n">
        <v>2007</v>
      </c>
      <c r="F19" s="37" t="n">
        <v>0.00462962962962963</v>
      </c>
      <c r="G19" s="20" t="n">
        <v>0.00797453703703704</v>
      </c>
      <c r="H19" s="20" t="n">
        <f aca="false">G19-F19</f>
        <v>0.00334490740740741</v>
      </c>
      <c r="I19" s="20" t="n">
        <f aca="false">H19-H11</f>
        <v>0.000497685185185185</v>
      </c>
    </row>
    <row r="20" customFormat="false" ht="12.75" hidden="false" customHeight="false" outlineLevel="0" collapsed="false">
      <c r="A20" s="15" t="n">
        <v>10</v>
      </c>
      <c r="B20" s="23" t="n">
        <v>45</v>
      </c>
      <c r="C20" s="17" t="s">
        <v>54</v>
      </c>
      <c r="D20" s="18" t="s">
        <v>22</v>
      </c>
      <c r="E20" s="17" t="n">
        <v>2007</v>
      </c>
      <c r="F20" s="37" t="n">
        <v>0.00254629629629629</v>
      </c>
      <c r="G20" s="20" t="n">
        <v>0.00613425925925926</v>
      </c>
      <c r="H20" s="20" t="n">
        <f aca="false">G20-F20</f>
        <v>0.00358796296296296</v>
      </c>
      <c r="I20" s="20" t="n">
        <f aca="false">H20-H11</f>
        <v>0.000740740740740741</v>
      </c>
    </row>
    <row r="21" customFormat="false" ht="12.75" hidden="false" customHeight="false" outlineLevel="0" collapsed="false">
      <c r="A21" s="15" t="n">
        <v>11</v>
      </c>
      <c r="B21" s="23" t="n">
        <v>52</v>
      </c>
      <c r="C21" s="17" t="s">
        <v>55</v>
      </c>
      <c r="D21" s="18" t="s">
        <v>22</v>
      </c>
      <c r="E21" s="17" t="n">
        <v>2007</v>
      </c>
      <c r="F21" s="37" t="n">
        <v>0.00393518518518518</v>
      </c>
      <c r="G21" s="20" t="n">
        <v>0.00760416666666667</v>
      </c>
      <c r="H21" s="20" t="n">
        <f aca="false">G21-F21</f>
        <v>0.00366898148148148</v>
      </c>
      <c r="I21" s="20" t="n">
        <f aca="false">H21-H11</f>
        <v>0.000821759259259259</v>
      </c>
    </row>
    <row r="22" customFormat="false" ht="12.75" hidden="false" customHeight="false" outlineLevel="0" collapsed="false">
      <c r="A22" s="15" t="n">
        <v>12</v>
      </c>
      <c r="B22" s="23" t="n">
        <v>53</v>
      </c>
      <c r="C22" s="17" t="s">
        <v>56</v>
      </c>
      <c r="D22" s="18" t="s">
        <v>27</v>
      </c>
      <c r="E22" s="17" t="n">
        <v>2007</v>
      </c>
      <c r="F22" s="37" t="n">
        <v>0.00416666666666666</v>
      </c>
      <c r="G22" s="20" t="n">
        <v>0.0078587962962963</v>
      </c>
      <c r="H22" s="20" t="n">
        <f aca="false">G22-F22</f>
        <v>0.00369212962962963</v>
      </c>
      <c r="I22" s="20" t="n">
        <f aca="false">H22-H11</f>
        <v>0.000844907407407407</v>
      </c>
    </row>
    <row r="23" customFormat="false" ht="12.75" hidden="false" customHeight="false" outlineLevel="0" collapsed="false">
      <c r="A23" s="15" t="n">
        <v>13</v>
      </c>
      <c r="B23" s="23" t="n">
        <v>32</v>
      </c>
      <c r="C23" s="17" t="s">
        <v>57</v>
      </c>
      <c r="D23" s="18" t="s">
        <v>36</v>
      </c>
      <c r="E23" s="17" t="n">
        <v>2008</v>
      </c>
      <c r="F23" s="37" t="n">
        <v>0.000231481481481481</v>
      </c>
      <c r="G23" s="20" t="n">
        <v>0.0040162037037037</v>
      </c>
      <c r="H23" s="20" t="n">
        <f aca="false">G23-F23</f>
        <v>0.00378472222222222</v>
      </c>
      <c r="I23" s="20" t="n">
        <f aca="false">H23-H11</f>
        <v>0.0009375</v>
      </c>
    </row>
    <row r="24" customFormat="false" ht="12.75" hidden="false" customHeight="false" outlineLevel="0" collapsed="false">
      <c r="A24" s="15" t="n">
        <v>14</v>
      </c>
      <c r="B24" s="23" t="n">
        <v>31</v>
      </c>
      <c r="C24" s="17" t="s">
        <v>58</v>
      </c>
      <c r="D24" s="18" t="s">
        <v>59</v>
      </c>
      <c r="E24" s="17" t="n">
        <v>2007</v>
      </c>
      <c r="F24" s="37" t="n">
        <v>0</v>
      </c>
      <c r="G24" s="20" t="n">
        <v>0.00383101851851852</v>
      </c>
      <c r="H24" s="20" t="n">
        <f aca="false">G24-F24</f>
        <v>0.00383101851851852</v>
      </c>
      <c r="I24" s="20" t="n">
        <f aca="false">H24-H11</f>
        <v>0.000983796296296296</v>
      </c>
    </row>
    <row r="25" customFormat="false" ht="12.75" hidden="false" customHeight="false" outlineLevel="0" collapsed="false">
      <c r="A25" s="15" t="n">
        <v>14</v>
      </c>
      <c r="B25" s="23" t="n">
        <v>59</v>
      </c>
      <c r="C25" s="17" t="s">
        <v>60</v>
      </c>
      <c r="D25" s="18" t="s">
        <v>27</v>
      </c>
      <c r="E25" s="17" t="n">
        <v>2007</v>
      </c>
      <c r="F25" s="37" t="n">
        <v>0.00486111111111111</v>
      </c>
      <c r="G25" s="20" t="n">
        <v>0.00869212962962963</v>
      </c>
      <c r="H25" s="20" t="n">
        <f aca="false">G25-F25</f>
        <v>0.00383101851851852</v>
      </c>
      <c r="I25" s="20" t="n">
        <f aca="false">H25-H11</f>
        <v>0.000983796296296296</v>
      </c>
    </row>
    <row r="26" customFormat="false" ht="12.75" hidden="false" customHeight="false" outlineLevel="0" collapsed="false">
      <c r="A26" s="15" t="n">
        <v>14</v>
      </c>
      <c r="B26" s="23" t="n">
        <v>61</v>
      </c>
      <c r="C26" s="38" t="s">
        <v>61</v>
      </c>
      <c r="D26" s="18" t="s">
        <v>22</v>
      </c>
      <c r="E26" s="17" t="n">
        <v>2008</v>
      </c>
      <c r="F26" s="37" t="n">
        <v>0.00532407407407407</v>
      </c>
      <c r="G26" s="20" t="n">
        <v>0.00915509259259259</v>
      </c>
      <c r="H26" s="20" t="n">
        <f aca="false">G26-F26</f>
        <v>0.00383101851851852</v>
      </c>
      <c r="I26" s="20" t="n">
        <f aca="false">H26-H11</f>
        <v>0.000983796296296296</v>
      </c>
    </row>
    <row r="27" customFormat="false" ht="12.75" hidden="false" customHeight="false" outlineLevel="0" collapsed="false">
      <c r="A27" s="15" t="n">
        <v>17</v>
      </c>
      <c r="B27" s="23" t="n">
        <v>34</v>
      </c>
      <c r="C27" s="17" t="s">
        <v>62</v>
      </c>
      <c r="D27" s="18" t="s">
        <v>27</v>
      </c>
      <c r="E27" s="17" t="n">
        <v>2007</v>
      </c>
      <c r="F27" s="37" t="n">
        <v>0.000694444444444444</v>
      </c>
      <c r="G27" s="20" t="n">
        <v>0.00453703703703704</v>
      </c>
      <c r="H27" s="20" t="n">
        <f aca="false">G27-F27</f>
        <v>0.00384259259259259</v>
      </c>
      <c r="I27" s="20" t="n">
        <f aca="false">H27-H11</f>
        <v>0.00099537037037037</v>
      </c>
    </row>
    <row r="28" customFormat="false" ht="12.75" hidden="false" customHeight="false" outlineLevel="0" collapsed="false">
      <c r="A28" s="15" t="n">
        <v>18</v>
      </c>
      <c r="B28" s="23" t="n">
        <v>33</v>
      </c>
      <c r="C28" s="38" t="s">
        <v>63</v>
      </c>
      <c r="D28" s="18" t="s">
        <v>22</v>
      </c>
      <c r="E28" s="17" t="n">
        <v>2008</v>
      </c>
      <c r="F28" s="37" t="n">
        <v>0.000462962962962963</v>
      </c>
      <c r="G28" s="20" t="n">
        <v>0.00435185185185185</v>
      </c>
      <c r="H28" s="20" t="n">
        <f aca="false">G28-F28</f>
        <v>0.00388888888888889</v>
      </c>
      <c r="I28" s="20" t="n">
        <f aca="false">H28-H11</f>
        <v>0.00104166666666667</v>
      </c>
    </row>
    <row r="29" customFormat="false" ht="12.75" hidden="false" customHeight="false" outlineLevel="0" collapsed="false">
      <c r="A29" s="15" t="n">
        <v>18</v>
      </c>
      <c r="B29" s="23" t="n">
        <v>42</v>
      </c>
      <c r="C29" s="17" t="s">
        <v>64</v>
      </c>
      <c r="D29" s="18" t="s">
        <v>47</v>
      </c>
      <c r="E29" s="17" t="n">
        <v>2008</v>
      </c>
      <c r="F29" s="37" t="n">
        <v>0.00208333333333333</v>
      </c>
      <c r="G29" s="20" t="n">
        <v>0.00597222222222222</v>
      </c>
      <c r="H29" s="20" t="n">
        <f aca="false">G29-F29</f>
        <v>0.00388888888888889</v>
      </c>
      <c r="I29" s="20" t="n">
        <f aca="false">H29-H11</f>
        <v>0.00104166666666667</v>
      </c>
    </row>
    <row r="30" customFormat="false" ht="12.75" hidden="false" customHeight="false" outlineLevel="0" collapsed="false">
      <c r="A30" s="15" t="n">
        <v>20</v>
      </c>
      <c r="B30" s="23" t="n">
        <v>47</v>
      </c>
      <c r="C30" s="38" t="s">
        <v>65</v>
      </c>
      <c r="D30" s="18" t="s">
        <v>22</v>
      </c>
      <c r="E30" s="17" t="n">
        <v>2008</v>
      </c>
      <c r="F30" s="37" t="n">
        <v>0.00300925925925926</v>
      </c>
      <c r="G30" s="20" t="n">
        <v>0.00693287037037037</v>
      </c>
      <c r="H30" s="20" t="n">
        <f aca="false">G30-F30</f>
        <v>0.00392361111111111</v>
      </c>
      <c r="I30" s="20" t="n">
        <f aca="false">H30-H11</f>
        <v>0.00107638888888889</v>
      </c>
    </row>
    <row r="31" customFormat="false" ht="12.75" hidden="false" customHeight="false" outlineLevel="0" collapsed="false">
      <c r="A31" s="15" t="n">
        <v>21</v>
      </c>
      <c r="B31" s="23" t="n">
        <v>51</v>
      </c>
      <c r="C31" s="17" t="s">
        <v>56</v>
      </c>
      <c r="D31" s="18" t="s">
        <v>29</v>
      </c>
      <c r="E31" s="17" t="n">
        <v>2008</v>
      </c>
      <c r="F31" s="37" t="n">
        <v>0.0037037037037037</v>
      </c>
      <c r="G31" s="20" t="n">
        <v>0.00783564814814815</v>
      </c>
      <c r="H31" s="20" t="n">
        <f aca="false">G31-F31</f>
        <v>0.00413194444444444</v>
      </c>
      <c r="I31" s="22" t="n">
        <f aca="false">H31-H11</f>
        <v>0.00128472222222222</v>
      </c>
    </row>
    <row r="32" customFormat="false" ht="12.75" hidden="false" customHeight="false" outlineLevel="0" collapsed="false">
      <c r="A32" s="15" t="n">
        <v>22</v>
      </c>
      <c r="B32" s="23" t="n">
        <v>35</v>
      </c>
      <c r="C32" s="17" t="s">
        <v>66</v>
      </c>
      <c r="D32" s="18" t="s">
        <v>22</v>
      </c>
      <c r="E32" s="17" t="n">
        <v>2008</v>
      </c>
      <c r="F32" s="37" t="n">
        <v>0.000925925925925926</v>
      </c>
      <c r="G32" s="20" t="n">
        <v>0.00506944444444444</v>
      </c>
      <c r="H32" s="20" t="n">
        <f aca="false">G32-F32</f>
        <v>0.00414351851851852</v>
      </c>
      <c r="I32" s="20" t="n">
        <f aca="false">H32-H11</f>
        <v>0.0012962962962963</v>
      </c>
    </row>
    <row r="33" customFormat="false" ht="12.75" hidden="false" customHeight="false" outlineLevel="0" collapsed="false">
      <c r="A33" s="15" t="n">
        <v>23</v>
      </c>
      <c r="B33" s="23" t="n">
        <v>48</v>
      </c>
      <c r="C33" s="17" t="s">
        <v>67</v>
      </c>
      <c r="D33" s="18" t="s">
        <v>47</v>
      </c>
      <c r="E33" s="17" t="n">
        <v>2007</v>
      </c>
      <c r="F33" s="37" t="n">
        <v>0.00324074074074074</v>
      </c>
      <c r="G33" s="20" t="n">
        <v>0.00744212962962963</v>
      </c>
      <c r="H33" s="20" t="n">
        <f aca="false">G33-F33</f>
        <v>0.00420138888888889</v>
      </c>
      <c r="I33" s="20" t="n">
        <f aca="false">H33-H11</f>
        <v>0.00135416666666667</v>
      </c>
    </row>
    <row r="34" customFormat="false" ht="12.75" hidden="false" customHeight="false" outlineLevel="0" collapsed="false">
      <c r="A34" s="15" t="n">
        <v>24</v>
      </c>
      <c r="B34" s="23" t="n">
        <v>64</v>
      </c>
      <c r="C34" s="38" t="s">
        <v>68</v>
      </c>
      <c r="D34" s="18" t="s">
        <v>22</v>
      </c>
      <c r="E34" s="17" t="n">
        <v>2008</v>
      </c>
      <c r="F34" s="37" t="n">
        <v>0.00601851851851852</v>
      </c>
      <c r="G34" s="20" t="n">
        <v>0.0102314814814815</v>
      </c>
      <c r="H34" s="20" t="n">
        <f aca="false">G34-F34</f>
        <v>0.00421296296296296</v>
      </c>
      <c r="I34" s="20" t="n">
        <f aca="false">H34-H11</f>
        <v>0.00136574074074074</v>
      </c>
    </row>
    <row r="35" customFormat="false" ht="12.75" hidden="false" customHeight="false" outlineLevel="0" collapsed="false">
      <c r="A35" s="15" t="n">
        <v>25</v>
      </c>
      <c r="B35" s="23" t="n">
        <v>38</v>
      </c>
      <c r="C35" s="38" t="s">
        <v>69</v>
      </c>
      <c r="D35" s="18" t="s">
        <v>22</v>
      </c>
      <c r="E35" s="17" t="n">
        <v>2007</v>
      </c>
      <c r="F35" s="37" t="n">
        <v>0.00138888888888889</v>
      </c>
      <c r="G35" s="20" t="n">
        <v>0.00592592592592593</v>
      </c>
      <c r="H35" s="20" t="n">
        <f aca="false">G35-F35</f>
        <v>0.00453703703703704</v>
      </c>
      <c r="I35" s="20" t="n">
        <f aca="false">H35-H11</f>
        <v>0.00168981481481481</v>
      </c>
    </row>
    <row r="36" customFormat="false" ht="12.75" hidden="false" customHeight="false" outlineLevel="0" collapsed="false">
      <c r="A36" s="15" t="n">
        <v>26</v>
      </c>
      <c r="B36" s="23" t="n">
        <v>60</v>
      </c>
      <c r="C36" s="17" t="s">
        <v>70</v>
      </c>
      <c r="D36" s="18" t="s">
        <v>47</v>
      </c>
      <c r="E36" s="17" t="n">
        <v>2008</v>
      </c>
      <c r="F36" s="37" t="n">
        <v>0.00509259259259259</v>
      </c>
      <c r="G36" s="20" t="n">
        <v>0.00967592592592593</v>
      </c>
      <c r="H36" s="20" t="n">
        <f aca="false">G36-F36</f>
        <v>0.00458333333333333</v>
      </c>
      <c r="I36" s="20" t="n">
        <f aca="false">H36-H11</f>
        <v>0.00173611111111111</v>
      </c>
    </row>
    <row r="37" customFormat="false" ht="12.75" hidden="false" customHeight="false" outlineLevel="0" collapsed="false">
      <c r="A37" s="15" t="n">
        <v>27</v>
      </c>
      <c r="B37" s="23" t="n">
        <v>63</v>
      </c>
      <c r="C37" s="38" t="s">
        <v>71</v>
      </c>
      <c r="D37" s="18" t="s">
        <v>22</v>
      </c>
      <c r="E37" s="17" t="n">
        <v>2008</v>
      </c>
      <c r="F37" s="37" t="n">
        <v>0.00578703703703703</v>
      </c>
      <c r="G37" s="20" t="n">
        <v>0.0110185185185185</v>
      </c>
      <c r="H37" s="20" t="n">
        <f aca="false">G37-F37</f>
        <v>0.00523148148148148</v>
      </c>
      <c r="I37" s="20" t="n">
        <f aca="false">H37-H11</f>
        <v>0.00238425925925926</v>
      </c>
    </row>
    <row r="39" customFormat="false" ht="12.75" hidden="false" customHeight="false" outlineLevel="0" collapsed="false">
      <c r="B39" s="0" t="s">
        <v>37</v>
      </c>
      <c r="D39" s="0" t="s">
        <v>38</v>
      </c>
    </row>
    <row r="42" customFormat="false" ht="12.75" hidden="false" customHeight="false" outlineLevel="0" collapsed="false">
      <c r="B42" s="0" t="s">
        <v>39</v>
      </c>
      <c r="D42" s="0" t="s">
        <v>40</v>
      </c>
    </row>
  </sheetData>
  <mergeCells count="7">
    <mergeCell ref="A1:F1"/>
    <mergeCell ref="A2:H2"/>
    <mergeCell ref="A3:F3"/>
    <mergeCell ref="A4:F4"/>
    <mergeCell ref="A5:F5"/>
    <mergeCell ref="A8:C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23.99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7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 t="s">
        <v>7</v>
      </c>
      <c r="F7" s="6" t="s">
        <v>8</v>
      </c>
      <c r="G7" s="7"/>
    </row>
    <row r="8" customFormat="false" ht="12.75" hidden="false" customHeight="false" outlineLevel="0" collapsed="false">
      <c r="A8" s="5" t="s">
        <v>9</v>
      </c>
      <c r="B8" s="5"/>
      <c r="C8" s="5"/>
      <c r="D8" s="8"/>
      <c r="E8" s="9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0</v>
      </c>
      <c r="B10" s="12"/>
      <c r="C10" s="12" t="s">
        <v>73</v>
      </c>
      <c r="D10" s="12" t="s">
        <v>74</v>
      </c>
      <c r="E10" s="13" t="s">
        <v>75</v>
      </c>
      <c r="F10" s="40" t="s">
        <v>76</v>
      </c>
    </row>
    <row r="11" customFormat="false" ht="12.75" hidden="false" customHeight="false" outlineLevel="0" collapsed="false">
      <c r="A11" s="23" t="n">
        <v>1</v>
      </c>
      <c r="B11" s="23"/>
      <c r="C11" s="17" t="s">
        <v>77</v>
      </c>
      <c r="D11" s="37" t="n">
        <v>0.00327546296296296</v>
      </c>
      <c r="E11" s="41" t="n">
        <v>0.00284722222222222</v>
      </c>
      <c r="F11" s="42" t="n">
        <f aca="false">E11+D11</f>
        <v>0.00612268518518519</v>
      </c>
    </row>
    <row r="12" customFormat="false" ht="12.75" hidden="false" customHeight="false" outlineLevel="0" collapsed="false">
      <c r="A12" s="23" t="n">
        <v>2</v>
      </c>
      <c r="B12" s="23"/>
      <c r="C12" s="17" t="s">
        <v>78</v>
      </c>
      <c r="D12" s="37" t="n">
        <v>0.00340277777777778</v>
      </c>
      <c r="E12" s="41" t="n">
        <v>0.00284722222222222</v>
      </c>
      <c r="F12" s="42" t="n">
        <f aca="false">E12+D12</f>
        <v>0.00625</v>
      </c>
    </row>
    <row r="13" customFormat="false" ht="12.75" hidden="false" customHeight="false" outlineLevel="0" collapsed="false">
      <c r="A13" s="23" t="n">
        <v>3</v>
      </c>
      <c r="B13" s="23"/>
      <c r="C13" s="17" t="s">
        <v>79</v>
      </c>
      <c r="D13" s="43" t="n">
        <v>0.00356481481481482</v>
      </c>
      <c r="E13" s="44" t="n">
        <v>0.00331018518518519</v>
      </c>
      <c r="F13" s="42" t="n">
        <f aca="false">E13+D13</f>
        <v>0.006875</v>
      </c>
    </row>
    <row r="14" customFormat="false" ht="12.75" hidden="false" customHeight="false" outlineLevel="0" collapsed="false">
      <c r="A14" s="23" t="n">
        <v>4</v>
      </c>
      <c r="B14" s="23"/>
      <c r="C14" s="17" t="s">
        <v>80</v>
      </c>
      <c r="D14" s="43" t="n">
        <v>0.00414351851851852</v>
      </c>
      <c r="E14" s="44" t="n">
        <v>0.00369212962962963</v>
      </c>
      <c r="F14" s="42" t="n">
        <f aca="false">E14+D14</f>
        <v>0.00783564814814815</v>
      </c>
    </row>
    <row r="15" customFormat="false" ht="12.75" hidden="false" customHeight="false" outlineLevel="0" collapsed="false">
      <c r="A15" s="23" t="n">
        <v>5</v>
      </c>
      <c r="B15" s="23"/>
      <c r="C15" s="17" t="s">
        <v>81</v>
      </c>
      <c r="D15" s="37" t="n">
        <v>0.00395833333333333</v>
      </c>
      <c r="E15" s="41" t="n">
        <v>0.00413194444444444</v>
      </c>
      <c r="F15" s="42" t="n">
        <f aca="false">E15+D15</f>
        <v>0.00809027777777778</v>
      </c>
    </row>
    <row r="16" customFormat="false" ht="12.75" hidden="false" customHeight="false" outlineLevel="0" collapsed="false">
      <c r="A16" s="23" t="n">
        <v>6</v>
      </c>
      <c r="B16" s="23"/>
      <c r="C16" s="17" t="s">
        <v>82</v>
      </c>
      <c r="D16" s="37" t="n">
        <v>0.00450231481481482</v>
      </c>
      <c r="E16" s="41" t="n">
        <v>0.00383101851851852</v>
      </c>
      <c r="F16" s="42" t="n">
        <f aca="false">E16+D16</f>
        <v>0.00833333333333333</v>
      </c>
    </row>
    <row r="17" customFormat="false" ht="12.75" hidden="false" customHeight="false" outlineLevel="0" collapsed="false">
      <c r="A17" s="23" t="n">
        <v>7</v>
      </c>
      <c r="B17" s="23"/>
      <c r="C17" s="17" t="s">
        <v>83</v>
      </c>
      <c r="D17" s="43" t="n">
        <v>0.00469907407407407</v>
      </c>
      <c r="E17" s="44" t="n">
        <v>0.00378472222222222</v>
      </c>
      <c r="F17" s="42" t="n">
        <f aca="false">E17+D17</f>
        <v>0.0084837962962963</v>
      </c>
    </row>
    <row r="18" customFormat="false" ht="12.75" hidden="false" customHeight="false" outlineLevel="0" collapsed="false">
      <c r="A18" s="23" t="n">
        <v>8</v>
      </c>
      <c r="B18" s="23"/>
      <c r="C18" s="17" t="s">
        <v>84</v>
      </c>
      <c r="D18" s="43" t="n">
        <v>0.00446759259259259</v>
      </c>
      <c r="E18" s="44" t="n">
        <v>0.00414351851851852</v>
      </c>
      <c r="F18" s="42" t="n">
        <f aca="false">E18+D18</f>
        <v>0.00861111111111111</v>
      </c>
    </row>
    <row r="19" customFormat="false" ht="12.75" hidden="false" customHeight="false" outlineLevel="0" collapsed="false">
      <c r="C19" s="0" t="s">
        <v>37</v>
      </c>
      <c r="E19" s="0" t="s">
        <v>38</v>
      </c>
    </row>
    <row r="20" customFormat="false" ht="12.75" hidden="false" customHeight="false" outlineLevel="0" collapsed="false">
      <c r="C20" s="0" t="s">
        <v>39</v>
      </c>
      <c r="E20" s="0" t="s">
        <v>40</v>
      </c>
    </row>
  </sheetData>
  <mergeCells count="7">
    <mergeCell ref="A1:F1"/>
    <mergeCell ref="A2:H2"/>
    <mergeCell ref="A3:F3"/>
    <mergeCell ref="A4:F4"/>
    <mergeCell ref="A5:F5"/>
    <mergeCell ref="A8:C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85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 t="s">
        <v>5</v>
      </c>
      <c r="E6" s="4"/>
      <c r="F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 t="s">
        <v>7</v>
      </c>
      <c r="F7" s="6" t="s">
        <v>8</v>
      </c>
      <c r="G7" s="7"/>
    </row>
    <row r="8" customFormat="false" ht="12.75" hidden="false" customHeight="false" outlineLevel="0" collapsed="false">
      <c r="A8" s="5" t="s">
        <v>9</v>
      </c>
      <c r="B8" s="5"/>
      <c r="C8" s="5"/>
      <c r="D8" s="8"/>
      <c r="E8" s="9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2" t="s">
        <v>15</v>
      </c>
      <c r="G10" s="14" t="s">
        <v>16</v>
      </c>
      <c r="H10" s="14" t="s">
        <v>17</v>
      </c>
      <c r="I10" s="14" t="s">
        <v>18</v>
      </c>
    </row>
    <row r="11" customFormat="false" ht="12.75" hidden="false" customHeight="false" outlineLevel="0" collapsed="false">
      <c r="A11" s="15" t="n">
        <v>1</v>
      </c>
      <c r="B11" s="23" t="n">
        <v>25</v>
      </c>
      <c r="C11" s="17" t="s">
        <v>86</v>
      </c>
      <c r="D11" s="18" t="s">
        <v>27</v>
      </c>
      <c r="E11" s="17" t="n">
        <v>2009</v>
      </c>
      <c r="F11" s="37" t="n">
        <v>0.0037037037037037</v>
      </c>
      <c r="G11" s="20" t="n">
        <v>0.00784722222222222</v>
      </c>
      <c r="H11" s="20" t="n">
        <f aca="false">G11-F11</f>
        <v>0.00414351851851852</v>
      </c>
      <c r="I11" s="20" t="n">
        <v>0</v>
      </c>
    </row>
    <row r="12" customFormat="false" ht="12.75" hidden="false" customHeight="false" outlineLevel="0" collapsed="false">
      <c r="A12" s="15" t="n">
        <v>2</v>
      </c>
      <c r="B12" s="23" t="n">
        <v>23</v>
      </c>
      <c r="C12" s="17" t="s">
        <v>87</v>
      </c>
      <c r="D12" s="18" t="s">
        <v>59</v>
      </c>
      <c r="E12" s="17" t="n">
        <v>2009</v>
      </c>
      <c r="F12" s="37" t="n">
        <v>0.00347222222222222</v>
      </c>
      <c r="G12" s="20" t="n">
        <v>0.00797453703703704</v>
      </c>
      <c r="H12" s="20" t="n">
        <f aca="false">G12-F12</f>
        <v>0.00450231481481482</v>
      </c>
      <c r="I12" s="20" t="n">
        <f aca="false">H12-H11</f>
        <v>0.000358796296296296</v>
      </c>
    </row>
    <row r="13" customFormat="false" ht="12.75" hidden="false" customHeight="false" outlineLevel="0" collapsed="false">
      <c r="A13" s="15" t="n">
        <v>3</v>
      </c>
      <c r="B13" s="23" t="n">
        <v>27</v>
      </c>
      <c r="C13" s="17" t="s">
        <v>88</v>
      </c>
      <c r="D13" s="18" t="s">
        <v>36</v>
      </c>
      <c r="E13" s="17" t="n">
        <v>2009</v>
      </c>
      <c r="F13" s="37" t="n">
        <v>0.00393518518518518</v>
      </c>
      <c r="G13" s="20" t="n">
        <v>0.00863425925925926</v>
      </c>
      <c r="H13" s="20" t="n">
        <f aca="false">G13-F13</f>
        <v>0.00469907407407407</v>
      </c>
      <c r="I13" s="20" t="n">
        <f aca="false">H13-H11</f>
        <v>0.000555555555555556</v>
      </c>
    </row>
    <row r="14" customFormat="false" ht="12.75" hidden="false" customHeight="false" outlineLevel="0" collapsed="false">
      <c r="A14" s="15" t="n">
        <v>4</v>
      </c>
      <c r="B14" s="23" t="n">
        <v>30</v>
      </c>
      <c r="C14" s="17" t="s">
        <v>89</v>
      </c>
      <c r="D14" s="18" t="s">
        <v>20</v>
      </c>
      <c r="E14" s="17" t="n">
        <v>2010</v>
      </c>
      <c r="F14" s="37" t="n">
        <v>0.00439814814814815</v>
      </c>
      <c r="G14" s="20" t="n">
        <v>0.00946759259259259</v>
      </c>
      <c r="H14" s="20" t="n">
        <f aca="false">G14-F14</f>
        <v>0.00506944444444444</v>
      </c>
      <c r="I14" s="20" t="n">
        <f aca="false">H14-H11</f>
        <v>0.000925925925925926</v>
      </c>
    </row>
    <row r="15" customFormat="false" ht="12.75" hidden="false" customHeight="false" outlineLevel="0" collapsed="false">
      <c r="A15" s="15" t="n">
        <v>5</v>
      </c>
      <c r="B15" s="23" t="n">
        <v>29</v>
      </c>
      <c r="C15" s="17" t="s">
        <v>90</v>
      </c>
      <c r="D15" s="18" t="s">
        <v>20</v>
      </c>
      <c r="E15" s="17" t="n">
        <v>2009</v>
      </c>
      <c r="F15" s="37" t="n">
        <v>0.00416666666666667</v>
      </c>
      <c r="G15" s="20" t="n">
        <v>0.00953703703703704</v>
      </c>
      <c r="H15" s="20" t="n">
        <f aca="false">G15-F15</f>
        <v>0.00537037037037037</v>
      </c>
      <c r="I15" s="20" t="n">
        <f aca="false">H15-H11</f>
        <v>0.00122685185185185</v>
      </c>
    </row>
    <row r="16" customFormat="false" ht="12.75" hidden="false" customHeight="false" outlineLevel="0" collapsed="false">
      <c r="C16" s="0" t="s">
        <v>37</v>
      </c>
      <c r="E16" s="0" t="s">
        <v>38</v>
      </c>
      <c r="F16" s="45"/>
    </row>
    <row r="19" customFormat="false" ht="12.75" hidden="false" customHeight="false" outlineLevel="0" collapsed="false">
      <c r="C19" s="0" t="s">
        <v>39</v>
      </c>
      <c r="E19" s="0" t="s">
        <v>40</v>
      </c>
    </row>
  </sheetData>
  <mergeCells count="7">
    <mergeCell ref="A1:F1"/>
    <mergeCell ref="A2:H2"/>
    <mergeCell ref="A3:F3"/>
    <mergeCell ref="A4:F4"/>
    <mergeCell ref="A5:F5"/>
    <mergeCell ref="A8:C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9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 t="s">
        <v>5</v>
      </c>
      <c r="E6" s="4"/>
      <c r="F6" s="4"/>
    </row>
    <row r="7" customFormat="false" ht="12.75" hidden="false" customHeight="false" outlineLevel="0" collapsed="false">
      <c r="A7" s="5" t="s">
        <v>6</v>
      </c>
      <c r="B7" s="6"/>
      <c r="C7" s="6"/>
      <c r="D7" s="6"/>
      <c r="E7" s="6" t="s">
        <v>7</v>
      </c>
      <c r="F7" s="6" t="s">
        <v>8</v>
      </c>
      <c r="G7" s="7"/>
    </row>
    <row r="8" customFormat="false" ht="12.75" hidden="false" customHeight="false" outlineLevel="0" collapsed="false">
      <c r="A8" s="5" t="s">
        <v>9</v>
      </c>
      <c r="B8" s="5"/>
      <c r="C8" s="5"/>
      <c r="D8" s="8"/>
      <c r="E8" s="9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3" t="s">
        <v>14</v>
      </c>
      <c r="F10" s="12" t="s">
        <v>15</v>
      </c>
      <c r="G10" s="14" t="s">
        <v>16</v>
      </c>
      <c r="H10" s="14" t="s">
        <v>17</v>
      </c>
      <c r="I10" s="14" t="s">
        <v>18</v>
      </c>
    </row>
    <row r="11" customFormat="false" ht="12.75" hidden="false" customHeight="false" outlineLevel="0" collapsed="false">
      <c r="A11" s="15" t="n">
        <v>1</v>
      </c>
      <c r="B11" s="23" t="n">
        <v>78</v>
      </c>
      <c r="C11" s="17" t="s">
        <v>92</v>
      </c>
      <c r="D11" s="17" t="s">
        <v>47</v>
      </c>
      <c r="E11" s="17" t="n">
        <v>2009</v>
      </c>
      <c r="F11" s="37" t="n">
        <v>0.00856481481481481</v>
      </c>
      <c r="G11" s="20" t="n">
        <v>0.0114930555555556</v>
      </c>
      <c r="H11" s="20" t="n">
        <f aca="false">G11-F11</f>
        <v>0.00292824074074074</v>
      </c>
      <c r="I11" s="20" t="n">
        <v>0</v>
      </c>
    </row>
    <row r="12" customFormat="false" ht="12.75" hidden="false" customHeight="false" outlineLevel="0" collapsed="false">
      <c r="A12" s="15" t="n">
        <v>2</v>
      </c>
      <c r="B12" s="23" t="n">
        <v>70</v>
      </c>
      <c r="C12" s="17" t="s">
        <v>93</v>
      </c>
      <c r="D12" s="18" t="s">
        <v>47</v>
      </c>
      <c r="E12" s="17" t="n">
        <v>2009</v>
      </c>
      <c r="F12" s="37" t="n">
        <v>0.00717592592592592</v>
      </c>
      <c r="G12" s="20" t="n">
        <v>0.0106597222222222</v>
      </c>
      <c r="H12" s="20" t="n">
        <f aca="false">G12-F12</f>
        <v>0.0034837962962963</v>
      </c>
      <c r="I12" s="20" t="n">
        <f aca="false">H12-H11</f>
        <v>0.000555555555555556</v>
      </c>
    </row>
    <row r="13" customFormat="false" ht="12.75" hidden="false" customHeight="false" outlineLevel="0" collapsed="false">
      <c r="A13" s="15" t="n">
        <v>3</v>
      </c>
      <c r="B13" s="23" t="n">
        <v>80</v>
      </c>
      <c r="C13" s="17" t="s">
        <v>94</v>
      </c>
      <c r="D13" s="18" t="s">
        <v>22</v>
      </c>
      <c r="E13" s="17" t="n">
        <v>2009</v>
      </c>
      <c r="F13" s="37" t="n">
        <v>0.00902777777777777</v>
      </c>
      <c r="G13" s="20" t="n">
        <v>0.0126388888888889</v>
      </c>
      <c r="H13" s="20" t="n">
        <f aca="false">G13-F13</f>
        <v>0.00361111111111111</v>
      </c>
      <c r="I13" s="20" t="n">
        <f aca="false">H13-H11</f>
        <v>0.00068287037037037</v>
      </c>
    </row>
    <row r="14" customFormat="false" ht="12.75" hidden="false" customHeight="false" outlineLevel="0" collapsed="false">
      <c r="A14" s="15" t="n">
        <v>4</v>
      </c>
      <c r="B14" s="23" t="n">
        <v>77</v>
      </c>
      <c r="C14" s="17" t="s">
        <v>95</v>
      </c>
      <c r="D14" s="18" t="s">
        <v>27</v>
      </c>
      <c r="E14" s="17" t="n">
        <v>2009</v>
      </c>
      <c r="F14" s="37" t="n">
        <v>0.00833333333333333</v>
      </c>
      <c r="G14" s="20" t="n">
        <v>0.0121180555555556</v>
      </c>
      <c r="H14" s="20" t="n">
        <f aca="false">G14-F14</f>
        <v>0.00378472222222222</v>
      </c>
      <c r="I14" s="20" t="n">
        <f aca="false">H14-H11</f>
        <v>0.000856481481481482</v>
      </c>
    </row>
    <row r="15" customFormat="false" ht="12.75" hidden="false" customHeight="false" outlineLevel="0" collapsed="false">
      <c r="A15" s="15" t="n">
        <v>5</v>
      </c>
      <c r="B15" s="23" t="n">
        <v>75</v>
      </c>
      <c r="C15" s="17" t="s">
        <v>96</v>
      </c>
      <c r="D15" s="18" t="s">
        <v>20</v>
      </c>
      <c r="E15" s="17" t="n">
        <v>2009</v>
      </c>
      <c r="F15" s="37" t="n">
        <v>0.00810185185185185</v>
      </c>
      <c r="G15" s="20" t="n">
        <v>0.0120833333333333</v>
      </c>
      <c r="H15" s="20" t="n">
        <f aca="false">G15-F15</f>
        <v>0.00398148148148148</v>
      </c>
      <c r="I15" s="20" t="n">
        <f aca="false">H15-H11</f>
        <v>0.00105324074074074</v>
      </c>
    </row>
    <row r="16" customFormat="false" ht="12.75" hidden="false" customHeight="false" outlineLevel="0" collapsed="false">
      <c r="A16" s="15" t="n">
        <v>6</v>
      </c>
      <c r="B16" s="23" t="n">
        <v>69</v>
      </c>
      <c r="C16" s="17" t="s">
        <v>97</v>
      </c>
      <c r="D16" s="18" t="s">
        <v>34</v>
      </c>
      <c r="E16" s="17" t="n">
        <v>2009</v>
      </c>
      <c r="F16" s="37" t="n">
        <v>0.00694444444444444</v>
      </c>
      <c r="G16" s="20" t="n">
        <v>0.011087962962963</v>
      </c>
      <c r="H16" s="20" t="n">
        <f aca="false">G16-F16</f>
        <v>0.00414351851851852</v>
      </c>
      <c r="I16" s="20" t="n">
        <f aca="false">H16-H11</f>
        <v>0.00121527777777778</v>
      </c>
    </row>
    <row r="17" customFormat="false" ht="12.75" hidden="false" customHeight="false" outlineLevel="0" collapsed="false">
      <c r="A17" s="15" t="n">
        <v>7</v>
      </c>
      <c r="B17" s="23" t="n">
        <v>73</v>
      </c>
      <c r="C17" s="17" t="s">
        <v>98</v>
      </c>
      <c r="D17" s="18" t="s">
        <v>22</v>
      </c>
      <c r="E17" s="17" t="n">
        <v>2010</v>
      </c>
      <c r="F17" s="37" t="n">
        <v>0.00787037037037037</v>
      </c>
      <c r="G17" s="20" t="n">
        <v>0.0120949074074074</v>
      </c>
      <c r="H17" s="20" t="n">
        <f aca="false">G17-F17</f>
        <v>0.00422453703703704</v>
      </c>
      <c r="I17" s="20" t="n">
        <f aca="false">H17-H11</f>
        <v>0.0012962962962963</v>
      </c>
    </row>
    <row r="18" customFormat="false" ht="12.75" hidden="false" customHeight="false" outlineLevel="0" collapsed="false">
      <c r="A18" s="15" t="n">
        <v>8</v>
      </c>
      <c r="B18" s="23" t="n">
        <v>71</v>
      </c>
      <c r="C18" s="17" t="s">
        <v>99</v>
      </c>
      <c r="D18" s="18" t="s">
        <v>22</v>
      </c>
      <c r="E18" s="17" t="n">
        <v>2009</v>
      </c>
      <c r="F18" s="37" t="n">
        <v>0.00740740740740741</v>
      </c>
      <c r="G18" s="20" t="n">
        <v>0.012037037037037</v>
      </c>
      <c r="H18" s="20" t="n">
        <f aca="false">G18-F18</f>
        <v>0.00462962962962963</v>
      </c>
      <c r="I18" s="20" t="n">
        <f aca="false">H18-H11</f>
        <v>0.00170138888888889</v>
      </c>
    </row>
    <row r="19" customFormat="false" ht="12.75" hidden="false" customHeight="false" outlineLevel="0" collapsed="false">
      <c r="A19" s="15" t="n">
        <v>9</v>
      </c>
      <c r="B19" s="23" t="n">
        <v>68</v>
      </c>
      <c r="C19" s="17" t="s">
        <v>100</v>
      </c>
      <c r="D19" s="18" t="s">
        <v>29</v>
      </c>
      <c r="E19" s="17" t="n">
        <v>2009</v>
      </c>
      <c r="F19" s="37" t="n">
        <v>0.00671296296296296</v>
      </c>
      <c r="G19" s="20" t="n">
        <v>0.0113773148148148</v>
      </c>
      <c r="H19" s="20" t="n">
        <f aca="false">G19-F19</f>
        <v>0.00466435185185185</v>
      </c>
      <c r="I19" s="20" t="n">
        <f aca="false">H19-H11</f>
        <v>0.00173611111111111</v>
      </c>
    </row>
    <row r="20" customFormat="false" ht="12.75" hidden="false" customHeight="false" outlineLevel="0" collapsed="false">
      <c r="A20" s="15" t="n">
        <v>10</v>
      </c>
      <c r="B20" s="23" t="n">
        <v>66</v>
      </c>
      <c r="C20" s="17" t="s">
        <v>101</v>
      </c>
      <c r="D20" s="18" t="s">
        <v>22</v>
      </c>
      <c r="E20" s="17" t="n">
        <v>2009</v>
      </c>
      <c r="F20" s="37" t="n">
        <v>0.00648148148148148</v>
      </c>
      <c r="G20" s="20" t="n">
        <v>0.0112962962962963</v>
      </c>
      <c r="H20" s="20" t="n">
        <f aca="false">G20-F20</f>
        <v>0.00481481481481482</v>
      </c>
      <c r="I20" s="20" t="n">
        <f aca="false">H20-H11</f>
        <v>0.00188657407407407</v>
      </c>
    </row>
    <row r="21" customFormat="false" ht="12.75" hidden="false" customHeight="false" outlineLevel="0" collapsed="false">
      <c r="A21" s="15" t="n">
        <v>11</v>
      </c>
      <c r="B21" s="23" t="n">
        <v>72</v>
      </c>
      <c r="C21" s="17" t="s">
        <v>102</v>
      </c>
      <c r="D21" s="18" t="s">
        <v>22</v>
      </c>
      <c r="E21" s="17" t="n">
        <v>2009</v>
      </c>
      <c r="F21" s="37" t="n">
        <v>0.00763888888888888</v>
      </c>
      <c r="G21" s="20" t="n">
        <v>0.0127662037037037</v>
      </c>
      <c r="H21" s="20" t="n">
        <f aca="false">G21-F21</f>
        <v>0.00512731481481482</v>
      </c>
      <c r="I21" s="20" t="n">
        <f aca="false">H21-H11</f>
        <v>0.00219907407407407</v>
      </c>
    </row>
    <row r="22" customFormat="false" ht="12.75" hidden="false" customHeight="false" outlineLevel="0" collapsed="false">
      <c r="A22" s="15" t="n">
        <v>12</v>
      </c>
      <c r="B22" s="23" t="n">
        <v>79</v>
      </c>
      <c r="C22" s="17" t="s">
        <v>103</v>
      </c>
      <c r="D22" s="18" t="s">
        <v>22</v>
      </c>
      <c r="E22" s="17" t="n">
        <v>2009</v>
      </c>
      <c r="F22" s="37" t="n">
        <v>0.00879629629629629</v>
      </c>
      <c r="G22" s="20" t="n">
        <v>0.0143055555555556</v>
      </c>
      <c r="H22" s="20" t="n">
        <f aca="false">G22-F22</f>
        <v>0.00550925925925926</v>
      </c>
      <c r="I22" s="20" t="n">
        <f aca="false">H22-H11</f>
        <v>0.00258101851851852</v>
      </c>
    </row>
    <row r="23" customFormat="false" ht="12.75" hidden="false" customHeight="false" outlineLevel="0" collapsed="false">
      <c r="C23" s="0" t="s">
        <v>37</v>
      </c>
      <c r="E23" s="0" t="s">
        <v>38</v>
      </c>
      <c r="F23" s="45"/>
    </row>
    <row r="26" customFormat="false" ht="12.75" hidden="false" customHeight="false" outlineLevel="0" collapsed="false">
      <c r="C26" s="0" t="s">
        <v>39</v>
      </c>
      <c r="E26" s="0" t="s">
        <v>40</v>
      </c>
    </row>
  </sheetData>
  <mergeCells count="7">
    <mergeCell ref="A1:F1"/>
    <mergeCell ref="A2:H2"/>
    <mergeCell ref="A3:F3"/>
    <mergeCell ref="A4:F4"/>
    <mergeCell ref="A5:F5"/>
    <mergeCell ref="A8:C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40:11Z</dcterms:created>
  <dc:creator>User</dc:creator>
  <dc:description/>
  <dc:language>en-US</dc:language>
  <cp:lastModifiedBy>Image&amp;Matros ®</cp:lastModifiedBy>
  <cp:lastPrinted>2018-02-07T09:47:21Z</cp:lastPrinted>
  <dcterms:modified xsi:type="dcterms:W3CDTF">2018-02-07T09:50:41Z</dcterms:modified>
  <cp:revision>0</cp:revision>
  <dc:subject/>
  <dc:title/>
</cp:coreProperties>
</file>